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5">
  <si>
    <t xml:space="preserve">DATA KUNJUNGAN WISATAWAN DARI TINGKAT HUNIAN HOTEL KOTA SIBOLGA</t>
  </si>
  <si>
    <t xml:space="preserve">MEI 2017 S.D APRIL 2018</t>
  </si>
  <si>
    <t xml:space="preserve">SUMBER : DINAS PARIWISATA, PEMUDA DAN OLAHRAGA KOTA SIBOLGA</t>
  </si>
  <si>
    <t xml:space="preserve">NO</t>
  </si>
  <si>
    <t xml:space="preserve">NAMA HOTEL</t>
  </si>
  <si>
    <t xml:space="preserve">KLASIFIKASI</t>
  </si>
  <si>
    <t xml:space="preserve">NAMA PIMPINAN/MANAGER</t>
  </si>
  <si>
    <t xml:space="preserve">TAHUN</t>
  </si>
  <si>
    <t xml:space="preserve">ALAMAT</t>
  </si>
  <si>
    <t xml:space="preserve">WEBSITE/EMAIL</t>
  </si>
  <si>
    <t xml:space="preserve">NO.TELP</t>
  </si>
  <si>
    <t xml:space="preserve">JUMLAH</t>
  </si>
  <si>
    <t xml:space="preserve">FASILITAS</t>
  </si>
  <si>
    <t xml:space="preserve">JUMLAH KUNJUNGAN (ORG)</t>
  </si>
  <si>
    <t xml:space="preserve">DIDIRIKAN</t>
  </si>
  <si>
    <t xml:space="preserve">KAMAR</t>
  </si>
  <si>
    <t xml:space="preserve">RESTO</t>
  </si>
  <si>
    <t xml:space="preserve">CAFE</t>
  </si>
  <si>
    <t xml:space="preserve">KOLAM</t>
  </si>
  <si>
    <t xml:space="preserve">Januari 2016 S/D Desember 2016</t>
  </si>
  <si>
    <t xml:space="preserve">Januari 2017 S/D Desember 2017</t>
  </si>
  <si>
    <t xml:space="preserve">Januari 2018 S/D Desember 2018</t>
  </si>
  <si>
    <t xml:space="preserve">Januar 2019S/D Desember 2019</t>
  </si>
  <si>
    <t xml:space="preserve">RENANG</t>
  </si>
  <si>
    <t xml:space="preserve">WISNUS</t>
  </si>
  <si>
    <t xml:space="preserve">WISMAN</t>
  </si>
  <si>
    <t xml:space="preserve">1</t>
  </si>
  <si>
    <t xml:space="preserve">HOTEL WISATA INDAH</t>
  </si>
  <si>
    <t xml:space="preserve">BINTANG 2</t>
  </si>
  <si>
    <t xml:space="preserve">MARYADHIE</t>
  </si>
  <si>
    <t xml:space="preserve">JL. MT. HARYONO NO. 3</t>
  </si>
  <si>
    <t xml:space="preserve">hotelwisataindah.com</t>
  </si>
  <si>
    <t xml:space="preserve">0631-23688</t>
  </si>
  <si>
    <t xml:space="preserve">√</t>
  </si>
  <si>
    <t xml:space="preserve">0631-23988</t>
  </si>
  <si>
    <t xml:space="preserve">2</t>
  </si>
  <si>
    <t xml:space="preserve">SIBOLGA MARINE RESORT-PONCAN</t>
  </si>
  <si>
    <t xml:space="preserve">sibolgamarineresort.com</t>
  </si>
  <si>
    <t xml:space="preserve">0631-23278</t>
  </si>
  <si>
    <t xml:space="preserve">--</t>
  </si>
  <si>
    <t xml:space="preserve">Data Kunjungan Wisatawan Dari Tingkat Hunian Hotel Kota Sibolga</t>
  </si>
  <si>
    <t xml:space="preserve">3</t>
  </si>
  <si>
    <t xml:space="preserve">MARSADA RESORT HOTEL / RENOVASI</t>
  </si>
  <si>
    <t xml:space="preserve">HOTLAN NAINGGOLAN</t>
  </si>
  <si>
    <t xml:space="preserve">JL. TARUTUNG KM. 2,5 NO. 1</t>
  </si>
  <si>
    <t xml:space="preserve">0631-25946</t>
  </si>
  <si>
    <t xml:space="preserve">-</t>
  </si>
  <si>
    <t xml:space="preserve">TUTUP</t>
  </si>
  <si>
    <t xml:space="preserve">4</t>
  </si>
  <si>
    <t xml:space="preserve">HOTEL SYARIAH CN DARUSSALAM</t>
  </si>
  <si>
    <t xml:space="preserve">MELATI</t>
  </si>
  <si>
    <t xml:space="preserve">HJ. NURSIAH HI SILITONGA</t>
  </si>
  <si>
    <t xml:space="preserve">JL. IMAM BONJOL NO. 47</t>
  </si>
  <si>
    <t xml:space="preserve">cn.darussalamsibolga@yahoo.com</t>
  </si>
  <si>
    <t xml:space="preserve">0631-23447</t>
  </si>
  <si>
    <t xml:space="preserve">0631-23424</t>
  </si>
  <si>
    <t xml:space="preserve">5</t>
  </si>
  <si>
    <t xml:space="preserve">HOTEL PRIMA INDAH I</t>
  </si>
  <si>
    <t xml:space="preserve">HERLINA HALIM</t>
  </si>
  <si>
    <t xml:space="preserve">JL. B. KATAMSO NO. 44</t>
  </si>
  <si>
    <t xml:space="preserve">0631-22872</t>
  </si>
  <si>
    <t xml:space="preserve">6</t>
  </si>
  <si>
    <t xml:space="preserve">HOTEL PRIMA INDAH II</t>
  </si>
  <si>
    <t xml:space="preserve">BINTANG 1</t>
  </si>
  <si>
    <t xml:space="preserve">JL. B. KATAMSO NO. 45</t>
  </si>
  <si>
    <t xml:space="preserve">0631-22797</t>
  </si>
  <si>
    <t xml:space="preserve">7</t>
  </si>
  <si>
    <t xml:space="preserve">SATIA HOTEL</t>
  </si>
  <si>
    <t xml:space="preserve">JHONSON HUTAGALUNG</t>
  </si>
  <si>
    <t xml:space="preserve">JL DR FL TOBING NO 11</t>
  </si>
  <si>
    <t xml:space="preserve">satiahotel@gmail.com</t>
  </si>
  <si>
    <t xml:space="preserve">8</t>
  </si>
  <si>
    <t xml:space="preserve">HOTEL MUTIARA INDAH</t>
  </si>
  <si>
    <t xml:space="preserve">RIKA PURNAMA SARI TAMBUNAN</t>
  </si>
  <si>
    <t xml:space="preserve">JL A YANI NO 20 A</t>
  </si>
  <si>
    <t xml:space="preserve">0631-21681</t>
  </si>
  <si>
    <t xml:space="preserve">9</t>
  </si>
  <si>
    <t xml:space="preserve">HORAS HOTEL</t>
  </si>
  <si>
    <t xml:space="preserve">KANG JOE MIN</t>
  </si>
  <si>
    <t xml:space="preserve">JL SM RAJA NO 32</t>
  </si>
  <si>
    <t xml:space="preserve">0631-24024</t>
  </si>
  <si>
    <t xml:space="preserve">10</t>
  </si>
  <si>
    <t xml:space="preserve">HOTEL PASAR BARU</t>
  </si>
  <si>
    <t xml:space="preserve">EOE TJONG HOA</t>
  </si>
  <si>
    <t xml:space="preserve">JL R JUNJUNGAN LUBIS NO</t>
  </si>
  <si>
    <t xml:space="preserve">0631-22167</t>
  </si>
  <si>
    <t xml:space="preserve">11</t>
  </si>
  <si>
    <t xml:space="preserve">HOTEL INDAH SARI</t>
  </si>
  <si>
    <t xml:space="preserve">BELLINA</t>
  </si>
  <si>
    <t xml:space="preserve">JL A YANI NO 27/29</t>
  </si>
  <si>
    <t xml:space="preserve">0631-21208</t>
  </si>
  <si>
    <t xml:space="preserve">12</t>
  </si>
  <si>
    <t xml:space="preserve">HOTEL GRAHA NAULI</t>
  </si>
  <si>
    <t xml:space="preserve">HERLINA</t>
  </si>
  <si>
    <t xml:space="preserve">JL PATUAN ANGGI NO 23</t>
  </si>
  <si>
    <t xml:space="preserve">0821 68375888</t>
  </si>
  <si>
    <t xml:space="preserve">HOTEL HIDUP BARU</t>
  </si>
  <si>
    <t xml:space="preserve">WISNER NAINGGOLAN</t>
  </si>
  <si>
    <t xml:space="preserve">JL R SUPRAPTO NO 123</t>
  </si>
  <si>
    <t xml:space="preserve">0631-21607</t>
  </si>
  <si>
    <t xml:space="preserve">HOTEL SARI AGUNG</t>
  </si>
  <si>
    <t xml:space="preserve">H. ASY' ARI IRDAH</t>
  </si>
  <si>
    <t xml:space="preserve">JL. P. DIPONEGORO NO. 48</t>
  </si>
  <si>
    <t xml:space="preserve">HOTEL HOTMA</t>
  </si>
  <si>
    <t xml:space="preserve">HENDRIK NAINGGOLAN</t>
  </si>
  <si>
    <t xml:space="preserve">JL. R. SUPRAPTO NO. 107</t>
  </si>
  <si>
    <t xml:space="preserve">0631-21870</t>
  </si>
  <si>
    <t xml:space="preserve">HOTEL DAINANG</t>
  </si>
  <si>
    <t xml:space="preserve">RIKKY M SIMORANGKIR</t>
  </si>
  <si>
    <t xml:space="preserve">JL ZAINUL ARIFIN NO 5</t>
  </si>
  <si>
    <t xml:space="preserve">0631-21900</t>
  </si>
  <si>
    <t xml:space="preserve">HOTEL TAPIAN NAULI</t>
  </si>
  <si>
    <t xml:space="preserve">JL. M. SITORUS NO 2</t>
  </si>
  <si>
    <t xml:space="preserve">HOTEL SAMBAS BARU</t>
  </si>
  <si>
    <t xml:space="preserve">ADI SIMATUPANG</t>
  </si>
  <si>
    <t xml:space="preserve">JL. HORAS NO. 100</t>
  </si>
  <si>
    <t xml:space="preserve">0813-97797773</t>
  </si>
  <si>
    <t xml:space="preserve">19</t>
  </si>
  <si>
    <t xml:space="preserve">HOTEL TERMINAL</t>
  </si>
  <si>
    <t xml:space="preserve">ISKANDAR MUDA HARAHAP</t>
  </si>
  <si>
    <t xml:space="preserve">JL SM RAJA NO 56</t>
  </si>
  <si>
    <t xml:space="preserve">0812-6263740</t>
  </si>
  <si>
    <t xml:space="preserve">20</t>
  </si>
  <si>
    <t xml:space="preserve">HOTEL KARYA SAMUDERA</t>
  </si>
  <si>
    <t xml:space="preserve">H. SIMANJUNTAK</t>
  </si>
  <si>
    <t xml:space="preserve">JL HORAS NO 132/134</t>
  </si>
  <si>
    <t xml:space="preserve">0812-65347666</t>
  </si>
  <si>
    <t xml:space="preserve">21</t>
  </si>
  <si>
    <t xml:space="preserve">PENGINAPAN BAHAGIA</t>
  </si>
  <si>
    <t xml:space="preserve">NISMAH HUTAGALUNG</t>
  </si>
  <si>
    <t xml:space="preserve">JL.M.SITOMPUL NO.56</t>
  </si>
  <si>
    <t xml:space="preserve">0821-61312112</t>
  </si>
  <si>
    <t xml:space="preserve">22</t>
  </si>
  <si>
    <t xml:space="preserve">LOSMEN RAVI</t>
  </si>
  <si>
    <t xml:space="preserve">JUPRIZAL CANIAGO</t>
  </si>
  <si>
    <t xml:space="preserve">JL.P.DIPONEGORO NO.66</t>
  </si>
  <si>
    <t xml:space="preserve">0631-22375</t>
  </si>
  <si>
    <t xml:space="preserve">PENGINAPAN HORAS</t>
  </si>
  <si>
    <t xml:space="preserve">DAVID HUTAURUK</t>
  </si>
  <si>
    <t xml:space="preserve">JL.HORAS NO.136</t>
  </si>
  <si>
    <t xml:space="preserve">0821-61288976</t>
  </si>
  <si>
    <t xml:space="preserve">LOSMEN BUNDO KANDUANG</t>
  </si>
  <si>
    <t xml:space="preserve">DAMSARUDDIN S</t>
  </si>
  <si>
    <t xml:space="preserve">JL.HORAS NO.152</t>
  </si>
  <si>
    <t xml:space="preserve">0823-58651154</t>
  </si>
  <si>
    <t xml:space="preserve">UCOK HOMESTAY</t>
  </si>
  <si>
    <t xml:space="preserve">KHOMENI SUNTOSO</t>
  </si>
  <si>
    <t xml:space="preserve">JL.LUMBA-LUMBA NO.07</t>
  </si>
  <si>
    <t xml:space="preserve">0811-6265-909</t>
  </si>
  <si>
    <t xml:space="preserve">LOSMEN SRIKANDI</t>
  </si>
  <si>
    <t xml:space="preserve">SRI MAYANG ADIANTO</t>
  </si>
  <si>
    <t xml:space="preserve">JL. HORAS NO. 144</t>
  </si>
  <si>
    <t xml:space="preserve">0813-75759264/0821-65058828</t>
  </si>
  <si>
    <t xml:space="preserve"> NUSANTARA HOMESTAY</t>
  </si>
  <si>
    <t xml:space="preserve">JL SM RAJA NO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\-mmm\-yy"/>
    <numFmt numFmtId="167" formatCode="_(* #,##0_);_(* \(#,##0\);_(* \-_);_(@_)"/>
    <numFmt numFmtId="168" formatCode="[$-409]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  <font>
      <u val="single"/>
      <sz val="9.9"/>
      <color rgb="FF0000FF"/>
      <name val="Calibri"/>
      <family val="2"/>
      <charset val="1"/>
    </font>
    <font>
      <u val="single"/>
      <sz val="9.9"/>
      <color rgb="FF0066CC"/>
      <name val="Calibri"/>
      <family val="2"/>
      <charset val="1"/>
    </font>
    <font>
      <sz val="11"/>
      <color rgb="FF000000"/>
      <name val="Arial"/>
      <family val="2"/>
    </font>
    <font>
      <u val="single"/>
      <sz val="9.9"/>
      <name val="Calibri"/>
      <family val="2"/>
      <charset val="1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sata-indah@yahoo.com" TargetMode="External"/><Relationship Id="rId2" Type="http://schemas.openxmlformats.org/officeDocument/2006/relationships/hyperlink" Target="mailto:sibolgamarineresort@yahoo.com" TargetMode="External"/><Relationship Id="rId3" Type="http://schemas.openxmlformats.org/officeDocument/2006/relationships/hyperlink" Target="mailto:cn.darussalamsibolga@yahoo.com" TargetMode="External"/><Relationship Id="rId4" Type="http://schemas.openxmlformats.org/officeDocument/2006/relationships/hyperlink" Target="mailto:satiahotel@gmail.com" TargetMode="External"/><Relationship Id="rId5" Type="http://schemas.openxmlformats.org/officeDocument/2006/relationships/hyperlink" Target="mailto:satiahote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0.99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12.56"/>
    <col collapsed="false" customWidth="true" hidden="false" outlineLevel="0" max="6" min="6" style="1" width="26.13"/>
    <col collapsed="false" customWidth="true" hidden="false" outlineLevel="0" max="7" min="7" style="0" width="27.56"/>
    <col collapsed="false" customWidth="true" hidden="false" outlineLevel="0" max="8" min="8" style="0" width="17.56"/>
    <col collapsed="false" customWidth="true" hidden="false" outlineLevel="0" max="16" min="13" style="0" width="20.99"/>
    <col collapsed="false" customWidth="true" hidden="false" outlineLevel="0" max="17" min="17" style="0" width="15.7"/>
    <col collapsed="false" customWidth="true" hidden="false" outlineLevel="0" max="18" min="18" style="0" width="20.28"/>
    <col collapsed="false" customWidth="true" hidden="false" outlineLevel="0" max="19" min="19" style="0" width="13.99"/>
    <col collapsed="false" customWidth="true" hidden="false" outlineLevel="0" max="20" min="20" style="0" width="21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H3" s="5"/>
      <c r="I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10" t="s">
        <v>12</v>
      </c>
      <c r="K4" s="10"/>
      <c r="L4" s="10"/>
      <c r="M4" s="11" t="s">
        <v>13</v>
      </c>
      <c r="N4" s="11"/>
      <c r="O4" s="11" t="s">
        <v>13</v>
      </c>
      <c r="P4" s="11"/>
      <c r="Q4" s="11" t="s">
        <v>13</v>
      </c>
      <c r="R4" s="11"/>
      <c r="S4" s="11" t="s">
        <v>13</v>
      </c>
      <c r="T4" s="11"/>
    </row>
    <row r="5" customFormat="false" ht="15" hidden="false" customHeight="false" outlineLevel="0" collapsed="false">
      <c r="A5" s="6"/>
      <c r="B5" s="7"/>
      <c r="C5" s="8"/>
      <c r="D5" s="7"/>
      <c r="E5" s="12" t="s">
        <v>14</v>
      </c>
      <c r="F5" s="7"/>
      <c r="G5" s="7"/>
      <c r="H5" s="8"/>
      <c r="I5" s="12" t="s">
        <v>15</v>
      </c>
      <c r="J5" s="13" t="s">
        <v>16</v>
      </c>
      <c r="K5" s="13" t="s">
        <v>17</v>
      </c>
      <c r="L5" s="14" t="s">
        <v>18</v>
      </c>
      <c r="M5" s="15" t="s">
        <v>19</v>
      </c>
      <c r="N5" s="15"/>
      <c r="O5" s="15" t="s">
        <v>20</v>
      </c>
      <c r="P5" s="15"/>
      <c r="Q5" s="15" t="s">
        <v>21</v>
      </c>
      <c r="R5" s="15"/>
      <c r="S5" s="15" t="s">
        <v>22</v>
      </c>
      <c r="T5" s="15"/>
    </row>
    <row r="6" customFormat="false" ht="15.75" hidden="false" customHeight="false" outlineLevel="0" collapsed="false">
      <c r="A6" s="6"/>
      <c r="B6" s="7"/>
      <c r="C6" s="8"/>
      <c r="D6" s="7"/>
      <c r="E6" s="16"/>
      <c r="F6" s="7"/>
      <c r="G6" s="7"/>
      <c r="H6" s="8"/>
      <c r="I6" s="16"/>
      <c r="J6" s="13"/>
      <c r="K6" s="13"/>
      <c r="L6" s="16" t="s">
        <v>23</v>
      </c>
      <c r="M6" s="17" t="s">
        <v>24</v>
      </c>
      <c r="N6" s="18" t="s">
        <v>25</v>
      </c>
      <c r="O6" s="19" t="s">
        <v>24</v>
      </c>
      <c r="P6" s="20" t="s">
        <v>25</v>
      </c>
      <c r="Q6" s="17" t="s">
        <v>24</v>
      </c>
      <c r="R6" s="18" t="s">
        <v>25</v>
      </c>
      <c r="S6" s="17" t="s">
        <v>24</v>
      </c>
      <c r="T6" s="18" t="s">
        <v>25</v>
      </c>
    </row>
    <row r="7" customFormat="false" ht="15.75" hidden="false" customHeight="false" outlineLevel="0" collapsed="false">
      <c r="A7" s="21" t="s">
        <v>26</v>
      </c>
      <c r="B7" s="22" t="s">
        <v>27</v>
      </c>
      <c r="C7" s="23" t="s">
        <v>28</v>
      </c>
      <c r="D7" s="23" t="s">
        <v>29</v>
      </c>
      <c r="E7" s="24" t="n">
        <v>33653</v>
      </c>
      <c r="F7" s="25" t="s">
        <v>30</v>
      </c>
      <c r="G7" s="26" t="s">
        <v>31</v>
      </c>
      <c r="H7" s="27" t="s">
        <v>32</v>
      </c>
      <c r="I7" s="28" t="n">
        <v>55</v>
      </c>
      <c r="J7" s="29" t="s">
        <v>33</v>
      </c>
      <c r="K7" s="29" t="s">
        <v>33</v>
      </c>
      <c r="L7" s="28" t="s">
        <v>33</v>
      </c>
      <c r="M7" s="30" t="n">
        <v>1422</v>
      </c>
      <c r="N7" s="31" t="n">
        <v>785</v>
      </c>
      <c r="O7" s="32" t="n">
        <v>26430</v>
      </c>
      <c r="P7" s="32" t="n">
        <v>211</v>
      </c>
      <c r="Q7" s="30" t="n">
        <v>27840</v>
      </c>
      <c r="R7" s="33" t="n">
        <v>211</v>
      </c>
      <c r="S7" s="34" t="n">
        <v>29832</v>
      </c>
      <c r="T7" s="35" t="n">
        <v>153</v>
      </c>
    </row>
    <row r="8" customFormat="false" ht="15" hidden="false" customHeight="false" outlineLevel="0" collapsed="false">
      <c r="A8" s="21"/>
      <c r="B8" s="22"/>
      <c r="C8" s="23"/>
      <c r="D8" s="23"/>
      <c r="E8" s="24"/>
      <c r="F8" s="25"/>
      <c r="G8" s="26"/>
      <c r="H8" s="36" t="s">
        <v>34</v>
      </c>
      <c r="I8" s="28"/>
      <c r="J8" s="29"/>
      <c r="K8" s="28"/>
      <c r="L8" s="28"/>
      <c r="M8" s="37"/>
      <c r="N8" s="38"/>
      <c r="O8" s="32"/>
      <c r="P8" s="32"/>
      <c r="Q8" s="37"/>
      <c r="R8" s="39"/>
      <c r="S8" s="40"/>
      <c r="T8" s="41"/>
    </row>
    <row r="9" customFormat="false" ht="15" hidden="false" customHeight="false" outlineLevel="0" collapsed="false">
      <c r="A9" s="42"/>
      <c r="B9" s="43"/>
      <c r="C9" s="44"/>
      <c r="D9" s="44"/>
      <c r="E9" s="44"/>
      <c r="F9" s="45"/>
      <c r="G9" s="46"/>
      <c r="H9" s="47"/>
      <c r="I9" s="48"/>
      <c r="J9" s="48"/>
      <c r="K9" s="48"/>
      <c r="L9" s="48"/>
      <c r="M9" s="49"/>
      <c r="N9" s="50"/>
      <c r="O9" s="51"/>
      <c r="P9" s="51"/>
      <c r="Q9" s="49"/>
      <c r="R9" s="52"/>
      <c r="S9" s="53"/>
      <c r="T9" s="54"/>
    </row>
    <row r="10" customFormat="false" ht="30" hidden="false" customHeight="false" outlineLevel="0" collapsed="false">
      <c r="A10" s="55" t="s">
        <v>35</v>
      </c>
      <c r="B10" s="56" t="s">
        <v>36</v>
      </c>
      <c r="C10" s="57" t="s">
        <v>28</v>
      </c>
      <c r="D10" s="57" t="s">
        <v>29</v>
      </c>
      <c r="E10" s="58" t="n">
        <v>34081</v>
      </c>
      <c r="F10" s="25" t="s">
        <v>30</v>
      </c>
      <c r="G10" s="59" t="s">
        <v>37</v>
      </c>
      <c r="H10" s="36" t="s">
        <v>38</v>
      </c>
      <c r="I10" s="60" t="n">
        <v>70</v>
      </c>
      <c r="J10" s="60" t="s">
        <v>33</v>
      </c>
      <c r="K10" s="60"/>
      <c r="L10" s="60" t="s">
        <v>39</v>
      </c>
      <c r="M10" s="61" t="n">
        <v>1305</v>
      </c>
      <c r="N10" s="38" t="n">
        <v>79</v>
      </c>
      <c r="O10" s="32" t="n">
        <v>19660</v>
      </c>
      <c r="P10" s="32" t="n">
        <v>135</v>
      </c>
      <c r="Q10" s="61" t="n">
        <v>19660</v>
      </c>
      <c r="R10" s="39" t="n">
        <v>135</v>
      </c>
      <c r="S10" s="62" t="n">
        <v>19576</v>
      </c>
      <c r="T10" s="41" t="n">
        <v>144</v>
      </c>
    </row>
    <row r="11" customFormat="false" ht="15" hidden="false" customHeight="false" outlineLevel="0" collapsed="false">
      <c r="A11" s="55"/>
      <c r="B11" s="56"/>
      <c r="C11" s="57"/>
      <c r="D11" s="57"/>
      <c r="E11" s="57"/>
      <c r="F11" s="63"/>
      <c r="G11" s="64"/>
      <c r="H11" s="36" t="s">
        <v>34</v>
      </c>
      <c r="I11" s="60"/>
      <c r="J11" s="60"/>
      <c r="K11" s="60"/>
      <c r="L11" s="60"/>
      <c r="M11" s="65" t="s">
        <v>40</v>
      </c>
      <c r="N11" s="38"/>
      <c r="O11" s="32"/>
      <c r="P11" s="32"/>
      <c r="Q11" s="61"/>
      <c r="R11" s="39"/>
      <c r="S11" s="62"/>
      <c r="T11" s="41"/>
    </row>
    <row r="12" customFormat="false" ht="15" hidden="false" customHeight="false" outlineLevel="0" collapsed="false">
      <c r="A12" s="42"/>
      <c r="B12" s="43"/>
      <c r="C12" s="44"/>
      <c r="D12" s="44"/>
      <c r="E12" s="44"/>
      <c r="F12" s="45"/>
      <c r="G12" s="46"/>
      <c r="H12" s="47"/>
      <c r="I12" s="48"/>
      <c r="J12" s="48"/>
      <c r="K12" s="48"/>
      <c r="L12" s="48"/>
      <c r="M12" s="49"/>
      <c r="N12" s="50"/>
      <c r="O12" s="51"/>
      <c r="P12" s="51"/>
      <c r="Q12" s="49"/>
      <c r="R12" s="52"/>
      <c r="S12" s="66"/>
      <c r="T12" s="67"/>
    </row>
    <row r="13" customFormat="false" ht="30" hidden="false" customHeight="false" outlineLevel="0" collapsed="false">
      <c r="A13" s="55" t="s">
        <v>41</v>
      </c>
      <c r="B13" s="56" t="s">
        <v>42</v>
      </c>
      <c r="C13" s="57" t="s">
        <v>28</v>
      </c>
      <c r="D13" s="57" t="s">
        <v>43</v>
      </c>
      <c r="E13" s="58" t="n">
        <v>39873</v>
      </c>
      <c r="F13" s="63" t="s">
        <v>44</v>
      </c>
      <c r="G13" s="68" t="s">
        <v>39</v>
      </c>
      <c r="H13" s="36" t="s">
        <v>45</v>
      </c>
      <c r="I13" s="60" t="n">
        <v>13</v>
      </c>
      <c r="J13" s="60" t="s">
        <v>33</v>
      </c>
      <c r="K13" s="60" t="s">
        <v>33</v>
      </c>
      <c r="L13" s="60" t="s">
        <v>33</v>
      </c>
      <c r="M13" s="61" t="n">
        <v>1062</v>
      </c>
      <c r="N13" s="38" t="n">
        <v>18</v>
      </c>
      <c r="O13" s="32" t="s">
        <v>46</v>
      </c>
      <c r="P13" s="32"/>
      <c r="Q13" s="61" t="n">
        <v>0</v>
      </c>
      <c r="R13" s="39"/>
      <c r="S13" s="69" t="s">
        <v>47</v>
      </c>
      <c r="T13" s="70"/>
    </row>
    <row r="14" customFormat="false" ht="15" hidden="false" customHeight="false" outlineLevel="0" collapsed="false">
      <c r="A14" s="42"/>
      <c r="B14" s="43"/>
      <c r="C14" s="44"/>
      <c r="D14" s="44"/>
      <c r="E14" s="44"/>
      <c r="F14" s="45"/>
      <c r="G14" s="46"/>
      <c r="H14" s="47"/>
      <c r="I14" s="48"/>
      <c r="J14" s="48"/>
      <c r="K14" s="48"/>
      <c r="L14" s="48"/>
      <c r="M14" s="49"/>
      <c r="N14" s="50"/>
      <c r="O14" s="51"/>
      <c r="P14" s="51"/>
      <c r="Q14" s="49"/>
      <c r="R14" s="52"/>
      <c r="S14" s="53"/>
      <c r="T14" s="54"/>
    </row>
    <row r="15" customFormat="false" ht="30" hidden="false" customHeight="false" outlineLevel="0" collapsed="false">
      <c r="A15" s="55" t="s">
        <v>48</v>
      </c>
      <c r="B15" s="56" t="s">
        <v>49</v>
      </c>
      <c r="C15" s="57" t="s">
        <v>50</v>
      </c>
      <c r="D15" s="57" t="s">
        <v>51</v>
      </c>
      <c r="E15" s="58" t="n">
        <v>40571</v>
      </c>
      <c r="F15" s="63" t="s">
        <v>52</v>
      </c>
      <c r="G15" s="59" t="s">
        <v>53</v>
      </c>
      <c r="H15" s="36" t="s">
        <v>54</v>
      </c>
      <c r="I15" s="60" t="n">
        <v>44</v>
      </c>
      <c r="J15" s="60" t="s">
        <v>33</v>
      </c>
      <c r="K15" s="60"/>
      <c r="L15" s="60"/>
      <c r="M15" s="61" t="n">
        <v>945</v>
      </c>
      <c r="N15" s="38" t="n">
        <v>15</v>
      </c>
      <c r="O15" s="32" t="n">
        <v>1134</v>
      </c>
      <c r="P15" s="32"/>
      <c r="Q15" s="61" t="n">
        <v>1134</v>
      </c>
      <c r="R15" s="39"/>
      <c r="S15" s="62" t="n">
        <v>1134</v>
      </c>
      <c r="T15" s="41"/>
    </row>
    <row r="16" customFormat="false" ht="15" hidden="false" customHeight="false" outlineLevel="0" collapsed="false">
      <c r="A16" s="42"/>
      <c r="B16" s="43"/>
      <c r="C16" s="44"/>
      <c r="D16" s="44"/>
      <c r="E16" s="44"/>
      <c r="F16" s="45"/>
      <c r="G16" s="46"/>
      <c r="H16" s="47" t="s">
        <v>55</v>
      </c>
      <c r="I16" s="48"/>
      <c r="J16" s="48"/>
      <c r="K16" s="48"/>
      <c r="L16" s="48"/>
      <c r="M16" s="49"/>
      <c r="N16" s="52"/>
      <c r="O16" s="50"/>
      <c r="P16" s="50"/>
      <c r="Q16" s="49"/>
      <c r="R16" s="52"/>
      <c r="S16" s="66"/>
      <c r="T16" s="67"/>
    </row>
    <row r="17" customFormat="false" ht="15" hidden="false" customHeight="false" outlineLevel="0" collapsed="false">
      <c r="A17" s="55" t="s">
        <v>56</v>
      </c>
      <c r="B17" s="56" t="s">
        <v>57</v>
      </c>
      <c r="C17" s="57" t="s">
        <v>50</v>
      </c>
      <c r="D17" s="57" t="s">
        <v>58</v>
      </c>
      <c r="E17" s="57" t="n">
        <v>1998</v>
      </c>
      <c r="F17" s="63" t="s">
        <v>59</v>
      </c>
      <c r="G17" s="68" t="s">
        <v>39</v>
      </c>
      <c r="H17" s="36" t="s">
        <v>60</v>
      </c>
      <c r="I17" s="60" t="n">
        <v>25</v>
      </c>
      <c r="J17" s="60" t="s">
        <v>39</v>
      </c>
      <c r="K17" s="60" t="s">
        <v>39</v>
      </c>
      <c r="L17" s="60" t="s">
        <v>39</v>
      </c>
      <c r="M17" s="61" t="n">
        <v>698</v>
      </c>
      <c r="N17" s="71" t="s">
        <v>46</v>
      </c>
      <c r="O17" s="72" t="n">
        <v>2084</v>
      </c>
      <c r="P17" s="72"/>
      <c r="Q17" s="61" t="n">
        <v>2084</v>
      </c>
      <c r="R17" s="71"/>
      <c r="S17" s="62" t="n">
        <v>872</v>
      </c>
      <c r="T17" s="73" t="n">
        <v>1</v>
      </c>
    </row>
    <row r="18" customFormat="false" ht="15" hidden="false" customHeight="false" outlineLevel="0" collapsed="false">
      <c r="A18" s="42"/>
      <c r="B18" s="43"/>
      <c r="C18" s="44"/>
      <c r="D18" s="44"/>
      <c r="E18" s="44"/>
      <c r="F18" s="43"/>
      <c r="G18" s="48"/>
      <c r="H18" s="47"/>
      <c r="I18" s="48"/>
      <c r="J18" s="48"/>
      <c r="K18" s="48"/>
      <c r="L18" s="48"/>
      <c r="M18" s="49"/>
      <c r="N18" s="74"/>
      <c r="O18" s="75"/>
      <c r="P18" s="75"/>
      <c r="Q18" s="49"/>
      <c r="R18" s="74"/>
      <c r="S18" s="53"/>
      <c r="T18" s="76"/>
    </row>
    <row r="19" customFormat="false" ht="15" hidden="false" customHeight="false" outlineLevel="0" collapsed="false">
      <c r="A19" s="55" t="s">
        <v>61</v>
      </c>
      <c r="B19" s="56" t="s">
        <v>62</v>
      </c>
      <c r="C19" s="57" t="s">
        <v>63</v>
      </c>
      <c r="D19" s="57" t="s">
        <v>58</v>
      </c>
      <c r="E19" s="57" t="n">
        <v>2008</v>
      </c>
      <c r="F19" s="56" t="s">
        <v>64</v>
      </c>
      <c r="G19" s="60" t="s">
        <v>39</v>
      </c>
      <c r="H19" s="36" t="s">
        <v>65</v>
      </c>
      <c r="I19" s="60" t="n">
        <v>27</v>
      </c>
      <c r="J19" s="60" t="s">
        <v>39</v>
      </c>
      <c r="K19" s="60" t="s">
        <v>39</v>
      </c>
      <c r="L19" s="60" t="s">
        <v>39</v>
      </c>
      <c r="M19" s="61" t="n">
        <v>221</v>
      </c>
      <c r="N19" s="71" t="s">
        <v>46</v>
      </c>
      <c r="O19" s="72" t="n">
        <v>2094</v>
      </c>
      <c r="P19" s="72"/>
      <c r="Q19" s="61" t="n">
        <v>2094</v>
      </c>
      <c r="R19" s="71"/>
      <c r="S19" s="62" t="n">
        <v>929</v>
      </c>
      <c r="T19" s="73" t="n">
        <v>8</v>
      </c>
    </row>
    <row r="20" customFormat="false" ht="15" hidden="false" customHeight="false" outlineLevel="0" collapsed="false">
      <c r="A20" s="42"/>
      <c r="B20" s="43"/>
      <c r="C20" s="44"/>
      <c r="D20" s="44"/>
      <c r="E20" s="44"/>
      <c r="F20" s="43"/>
      <c r="G20" s="48"/>
      <c r="H20" s="48"/>
      <c r="I20" s="48"/>
      <c r="J20" s="48"/>
      <c r="K20" s="48"/>
      <c r="L20" s="48"/>
      <c r="M20" s="49"/>
      <c r="N20" s="77"/>
      <c r="O20" s="78"/>
      <c r="P20" s="78"/>
      <c r="Q20" s="49"/>
      <c r="R20" s="77"/>
      <c r="S20" s="53"/>
      <c r="T20" s="79"/>
    </row>
    <row r="21" customFormat="false" ht="15" hidden="false" customHeight="false" outlineLevel="0" collapsed="false">
      <c r="A21" s="55" t="s">
        <v>66</v>
      </c>
      <c r="B21" s="56" t="s">
        <v>67</v>
      </c>
      <c r="C21" s="57" t="s">
        <v>50</v>
      </c>
      <c r="D21" s="57" t="s">
        <v>68</v>
      </c>
      <c r="E21" s="57" t="n">
        <v>2018</v>
      </c>
      <c r="F21" s="56" t="s">
        <v>69</v>
      </c>
      <c r="G21" s="80" t="s">
        <v>70</v>
      </c>
      <c r="H21" s="36" t="n">
        <v>82161209100</v>
      </c>
      <c r="I21" s="60" t="n">
        <v>16</v>
      </c>
      <c r="J21" s="60" t="s">
        <v>39</v>
      </c>
      <c r="K21" s="60" t="s">
        <v>39</v>
      </c>
      <c r="L21" s="60" t="s">
        <v>39</v>
      </c>
      <c r="M21" s="61" t="s">
        <v>46</v>
      </c>
      <c r="N21" s="71" t="s">
        <v>46</v>
      </c>
      <c r="O21" s="72" t="n">
        <v>2372</v>
      </c>
      <c r="P21" s="72" t="s">
        <v>46</v>
      </c>
      <c r="Q21" s="61" t="n">
        <v>506</v>
      </c>
      <c r="R21" s="71"/>
      <c r="S21" s="62" t="n">
        <v>950</v>
      </c>
      <c r="T21" s="81" t="n">
        <v>3</v>
      </c>
    </row>
    <row r="22" customFormat="false" ht="15" hidden="false" customHeight="false" outlineLevel="0" collapsed="false">
      <c r="A22" s="42"/>
      <c r="B22" s="43"/>
      <c r="C22" s="44"/>
      <c r="D22" s="44"/>
      <c r="E22" s="44"/>
      <c r="F22" s="43"/>
      <c r="G22" s="48"/>
      <c r="H22" s="47"/>
      <c r="I22" s="48"/>
      <c r="J22" s="48"/>
      <c r="K22" s="48"/>
      <c r="L22" s="48"/>
      <c r="M22" s="49"/>
      <c r="N22" s="77"/>
      <c r="O22" s="78"/>
      <c r="P22" s="78"/>
      <c r="Q22" s="49"/>
      <c r="R22" s="77"/>
      <c r="S22" s="53"/>
      <c r="T22" s="79"/>
    </row>
    <row r="23" customFormat="false" ht="30" hidden="false" customHeight="false" outlineLevel="0" collapsed="false">
      <c r="A23" s="55" t="s">
        <v>71</v>
      </c>
      <c r="B23" s="56" t="s">
        <v>72</v>
      </c>
      <c r="C23" s="57" t="s">
        <v>50</v>
      </c>
      <c r="D23" s="56" t="s">
        <v>73</v>
      </c>
      <c r="E23" s="57" t="n">
        <v>1980</v>
      </c>
      <c r="F23" s="56" t="s">
        <v>74</v>
      </c>
      <c r="G23" s="60" t="s">
        <v>39</v>
      </c>
      <c r="H23" s="36" t="s">
        <v>75</v>
      </c>
      <c r="I23" s="60" t="n">
        <v>18</v>
      </c>
      <c r="J23" s="60" t="s">
        <v>33</v>
      </c>
      <c r="K23" s="60" t="s">
        <v>33</v>
      </c>
      <c r="L23" s="60" t="s">
        <v>39</v>
      </c>
      <c r="M23" s="61" t="n">
        <v>604</v>
      </c>
      <c r="N23" s="82" t="s">
        <v>46</v>
      </c>
      <c r="O23" s="83" t="n">
        <v>861</v>
      </c>
      <c r="P23" s="83" t="n">
        <v>14</v>
      </c>
      <c r="Q23" s="61" t="n">
        <v>10476</v>
      </c>
      <c r="R23" s="82" t="s">
        <v>46</v>
      </c>
      <c r="S23" s="62" t="n">
        <v>8358</v>
      </c>
      <c r="T23" s="84"/>
    </row>
    <row r="24" customFormat="false" ht="15" hidden="false" customHeight="false" outlineLevel="0" collapsed="false">
      <c r="A24" s="42"/>
      <c r="B24" s="43"/>
      <c r="C24" s="44"/>
      <c r="D24" s="44"/>
      <c r="E24" s="44"/>
      <c r="F24" s="43"/>
      <c r="G24" s="48"/>
      <c r="H24" s="47"/>
      <c r="I24" s="48"/>
      <c r="J24" s="48"/>
      <c r="K24" s="48"/>
      <c r="L24" s="48"/>
      <c r="M24" s="49"/>
      <c r="N24" s="77"/>
      <c r="O24" s="78"/>
      <c r="P24" s="78"/>
      <c r="Q24" s="49"/>
      <c r="R24" s="77"/>
      <c r="S24" s="53"/>
      <c r="T24" s="79"/>
    </row>
    <row r="25" customFormat="false" ht="15" hidden="false" customHeight="false" outlineLevel="0" collapsed="false">
      <c r="A25" s="42" t="s">
        <v>76</v>
      </c>
      <c r="B25" s="43" t="s">
        <v>77</v>
      </c>
      <c r="C25" s="44" t="s">
        <v>50</v>
      </c>
      <c r="D25" s="44" t="s">
        <v>78</v>
      </c>
      <c r="E25" s="44" t="n">
        <v>2004</v>
      </c>
      <c r="F25" s="43" t="s">
        <v>79</v>
      </c>
      <c r="G25" s="48" t="s">
        <v>39</v>
      </c>
      <c r="H25" s="47" t="s">
        <v>80</v>
      </c>
      <c r="I25" s="48" t="n">
        <v>35</v>
      </c>
      <c r="J25" s="48" t="s">
        <v>39</v>
      </c>
      <c r="K25" s="48" t="s">
        <v>39</v>
      </c>
      <c r="L25" s="48" t="s">
        <v>39</v>
      </c>
      <c r="M25" s="49" t="n">
        <v>525</v>
      </c>
      <c r="N25" s="74" t="s">
        <v>46</v>
      </c>
      <c r="O25" s="75" t="n">
        <v>1725</v>
      </c>
      <c r="P25" s="75" t="s">
        <v>46</v>
      </c>
      <c r="Q25" s="49" t="n">
        <v>2372</v>
      </c>
      <c r="R25" s="74" t="s">
        <v>39</v>
      </c>
      <c r="S25" s="62" t="n">
        <v>2372</v>
      </c>
      <c r="T25" s="84"/>
    </row>
    <row r="26" customFormat="false" ht="15" hidden="false" customHeight="false" outlineLevel="0" collapsed="false">
      <c r="A26" s="42"/>
      <c r="B26" s="43"/>
      <c r="C26" s="44"/>
      <c r="D26" s="44"/>
      <c r="E26" s="44"/>
      <c r="F26" s="43"/>
      <c r="G26" s="48"/>
      <c r="H26" s="47"/>
      <c r="I26" s="48"/>
      <c r="J26" s="48"/>
      <c r="K26" s="48"/>
      <c r="L26" s="48"/>
      <c r="M26" s="49"/>
      <c r="N26" s="77"/>
      <c r="O26" s="78"/>
      <c r="P26" s="78"/>
      <c r="Q26" s="49"/>
      <c r="R26" s="77"/>
      <c r="S26" s="66"/>
      <c r="T26" s="85"/>
    </row>
    <row r="27" customFormat="false" ht="15" hidden="false" customHeight="false" outlineLevel="0" collapsed="false">
      <c r="A27" s="55" t="s">
        <v>81</v>
      </c>
      <c r="B27" s="56" t="s">
        <v>82</v>
      </c>
      <c r="C27" s="57" t="s">
        <v>50</v>
      </c>
      <c r="D27" s="57" t="s">
        <v>83</v>
      </c>
      <c r="E27" s="57" t="n">
        <v>1987</v>
      </c>
      <c r="F27" s="56" t="s">
        <v>84</v>
      </c>
      <c r="G27" s="60" t="s">
        <v>39</v>
      </c>
      <c r="H27" s="36" t="s">
        <v>85</v>
      </c>
      <c r="I27" s="60" t="n">
        <v>27</v>
      </c>
      <c r="J27" s="60" t="s">
        <v>39</v>
      </c>
      <c r="K27" s="60" t="s">
        <v>39</v>
      </c>
      <c r="L27" s="60" t="s">
        <v>39</v>
      </c>
      <c r="M27" s="61" t="n">
        <v>651</v>
      </c>
      <c r="N27" s="71" t="s">
        <v>46</v>
      </c>
      <c r="O27" s="72" t="n">
        <v>10476</v>
      </c>
      <c r="P27" s="72"/>
      <c r="Q27" s="61" t="n">
        <v>1482</v>
      </c>
      <c r="R27" s="71"/>
      <c r="S27" s="62" t="n">
        <v>1682</v>
      </c>
      <c r="T27" s="86" t="s">
        <v>46</v>
      </c>
    </row>
    <row r="28" customFormat="false" ht="15" hidden="false" customHeight="false" outlineLevel="0" collapsed="false">
      <c r="A28" s="42"/>
      <c r="B28" s="43"/>
      <c r="C28" s="44"/>
      <c r="D28" s="44"/>
      <c r="E28" s="44"/>
      <c r="F28" s="43"/>
      <c r="G28" s="48"/>
      <c r="H28" s="47"/>
      <c r="I28" s="48"/>
      <c r="J28" s="48"/>
      <c r="K28" s="48"/>
      <c r="L28" s="48"/>
      <c r="M28" s="49"/>
      <c r="N28" s="74"/>
      <c r="O28" s="75"/>
      <c r="P28" s="75"/>
      <c r="Q28" s="49"/>
      <c r="R28" s="74"/>
      <c r="S28" s="53"/>
      <c r="T28" s="79"/>
    </row>
    <row r="29" customFormat="false" ht="15" hidden="false" customHeight="false" outlineLevel="0" collapsed="false">
      <c r="A29" s="55" t="s">
        <v>86</v>
      </c>
      <c r="B29" s="56" t="s">
        <v>87</v>
      </c>
      <c r="C29" s="57" t="s">
        <v>50</v>
      </c>
      <c r="D29" s="57" t="s">
        <v>88</v>
      </c>
      <c r="E29" s="57" t="n">
        <v>1977</v>
      </c>
      <c r="F29" s="56" t="s">
        <v>89</v>
      </c>
      <c r="G29" s="60" t="s">
        <v>39</v>
      </c>
      <c r="H29" s="36" t="s">
        <v>90</v>
      </c>
      <c r="I29" s="60" t="n">
        <v>30</v>
      </c>
      <c r="J29" s="60" t="s">
        <v>39</v>
      </c>
      <c r="K29" s="60" t="s">
        <v>39</v>
      </c>
      <c r="L29" s="60" t="s">
        <v>39</v>
      </c>
      <c r="M29" s="61" t="n">
        <v>371</v>
      </c>
      <c r="N29" s="71" t="s">
        <v>46</v>
      </c>
      <c r="O29" s="72" t="n">
        <v>2484</v>
      </c>
      <c r="P29" s="72"/>
      <c r="Q29" s="61" t="n">
        <v>1725</v>
      </c>
      <c r="R29" s="71"/>
      <c r="S29" s="62" t="n">
        <v>1725</v>
      </c>
      <c r="T29" s="84" t="s">
        <v>46</v>
      </c>
    </row>
    <row r="30" customFormat="false" ht="15" hidden="false" customHeight="false" outlineLevel="0" collapsed="false">
      <c r="A30" s="42"/>
      <c r="B30" s="43"/>
      <c r="C30" s="44"/>
      <c r="D30" s="44"/>
      <c r="E30" s="44"/>
      <c r="F30" s="43"/>
      <c r="G30" s="48"/>
      <c r="H30" s="47"/>
      <c r="I30" s="48"/>
      <c r="J30" s="48"/>
      <c r="K30" s="48"/>
      <c r="L30" s="48"/>
      <c r="M30" s="49"/>
      <c r="N30" s="77"/>
      <c r="O30" s="78"/>
      <c r="P30" s="78"/>
      <c r="Q30" s="49"/>
      <c r="R30" s="77"/>
      <c r="S30" s="66"/>
      <c r="T30" s="85"/>
    </row>
    <row r="31" customFormat="false" ht="15" hidden="false" customHeight="false" outlineLevel="0" collapsed="false">
      <c r="A31" s="55" t="s">
        <v>91</v>
      </c>
      <c r="B31" s="56" t="s">
        <v>92</v>
      </c>
      <c r="C31" s="57" t="s">
        <v>50</v>
      </c>
      <c r="D31" s="57" t="s">
        <v>93</v>
      </c>
      <c r="E31" s="57" t="n">
        <v>2014</v>
      </c>
      <c r="F31" s="56" t="s">
        <v>94</v>
      </c>
      <c r="G31" s="60" t="s">
        <v>39</v>
      </c>
      <c r="H31" s="36" t="s">
        <v>95</v>
      </c>
      <c r="I31" s="60" t="n">
        <v>16</v>
      </c>
      <c r="J31" s="60" t="s">
        <v>39</v>
      </c>
      <c r="K31" s="60" t="s">
        <v>39</v>
      </c>
      <c r="L31" s="60" t="s">
        <v>39</v>
      </c>
      <c r="M31" s="61" t="n">
        <v>479</v>
      </c>
      <c r="N31" s="71" t="s">
        <v>46</v>
      </c>
      <c r="O31" s="72" t="n">
        <v>115</v>
      </c>
      <c r="P31" s="72"/>
      <c r="Q31" s="61" t="n">
        <v>2484</v>
      </c>
      <c r="R31" s="71"/>
      <c r="S31" s="62" t="n">
        <v>4465</v>
      </c>
      <c r="T31" s="84"/>
    </row>
    <row r="32" customFormat="false" ht="15" hidden="false" customHeight="false" outlineLevel="0" collapsed="false">
      <c r="A32" s="42"/>
      <c r="B32" s="43"/>
      <c r="C32" s="44"/>
      <c r="D32" s="44"/>
      <c r="E32" s="44"/>
      <c r="F32" s="43"/>
      <c r="G32" s="48"/>
      <c r="H32" s="47"/>
      <c r="I32" s="48"/>
      <c r="J32" s="48"/>
      <c r="K32" s="48"/>
      <c r="L32" s="48"/>
      <c r="M32" s="49"/>
      <c r="N32" s="77"/>
      <c r="O32" s="78"/>
      <c r="P32" s="78"/>
      <c r="Q32" s="49"/>
      <c r="R32" s="77"/>
      <c r="S32" s="53"/>
      <c r="T32" s="79"/>
    </row>
    <row r="33" customFormat="false" ht="15" hidden="false" customHeight="false" outlineLevel="0" collapsed="false">
      <c r="A33" s="55" t="n">
        <v>13</v>
      </c>
      <c r="B33" s="56" t="s">
        <v>96</v>
      </c>
      <c r="C33" s="57" t="s">
        <v>50</v>
      </c>
      <c r="D33" s="57" t="s">
        <v>97</v>
      </c>
      <c r="E33" s="57" t="n">
        <v>1986</v>
      </c>
      <c r="F33" s="56" t="s">
        <v>98</v>
      </c>
      <c r="G33" s="87" t="s">
        <v>46</v>
      </c>
      <c r="H33" s="36" t="s">
        <v>99</v>
      </c>
      <c r="I33" s="60" t="n">
        <v>23</v>
      </c>
      <c r="J33" s="60" t="s">
        <v>33</v>
      </c>
      <c r="K33" s="60" t="s">
        <v>39</v>
      </c>
      <c r="L33" s="60" t="s">
        <v>39</v>
      </c>
      <c r="M33" s="61" t="n">
        <v>215</v>
      </c>
      <c r="N33" s="82" t="s">
        <v>46</v>
      </c>
      <c r="O33" s="83" t="n">
        <v>506</v>
      </c>
      <c r="P33" s="83"/>
      <c r="Q33" s="61" t="s">
        <v>46</v>
      </c>
      <c r="R33" s="82"/>
      <c r="S33" s="62" t="n">
        <v>0</v>
      </c>
      <c r="T33" s="84"/>
    </row>
    <row r="34" customFormat="false" ht="15" hidden="false" customHeight="false" outlineLevel="0" collapsed="false">
      <c r="A34" s="42"/>
      <c r="B34" s="43"/>
      <c r="C34" s="44"/>
      <c r="D34" s="44"/>
      <c r="E34" s="44"/>
      <c r="F34" s="43"/>
      <c r="G34" s="48"/>
      <c r="H34" s="47"/>
      <c r="I34" s="48"/>
      <c r="J34" s="48"/>
      <c r="K34" s="48"/>
      <c r="L34" s="48"/>
      <c r="M34" s="49"/>
      <c r="N34" s="77"/>
      <c r="O34" s="78"/>
      <c r="P34" s="78"/>
      <c r="Q34" s="49"/>
      <c r="R34" s="77"/>
      <c r="S34" s="66"/>
      <c r="T34" s="85"/>
    </row>
    <row r="35" customFormat="false" ht="15" hidden="false" customHeight="false" outlineLevel="0" collapsed="false">
      <c r="A35" s="55" t="n">
        <v>14</v>
      </c>
      <c r="B35" s="56" t="s">
        <v>100</v>
      </c>
      <c r="C35" s="57" t="s">
        <v>50</v>
      </c>
      <c r="D35" s="57" t="s">
        <v>101</v>
      </c>
      <c r="E35" s="57" t="n">
        <v>1984</v>
      </c>
      <c r="F35" s="56" t="s">
        <v>102</v>
      </c>
      <c r="G35" s="60" t="s">
        <v>39</v>
      </c>
      <c r="H35" s="60" t="s">
        <v>39</v>
      </c>
      <c r="I35" s="60" t="n">
        <v>22</v>
      </c>
      <c r="J35" s="60" t="s">
        <v>39</v>
      </c>
      <c r="K35" s="60" t="s">
        <v>39</v>
      </c>
      <c r="L35" s="60" t="s">
        <v>39</v>
      </c>
      <c r="M35" s="61" t="n">
        <v>234</v>
      </c>
      <c r="N35" s="82" t="n">
        <v>5</v>
      </c>
      <c r="O35" s="83" t="n">
        <v>2471</v>
      </c>
      <c r="P35" s="83" t="s">
        <v>46</v>
      </c>
      <c r="Q35" s="61" t="n">
        <v>2108</v>
      </c>
      <c r="R35" s="82"/>
      <c r="S35" s="62" t="n">
        <v>3337</v>
      </c>
      <c r="T35" s="81"/>
    </row>
    <row r="36" customFormat="false" ht="15" hidden="false" customHeight="false" outlineLevel="0" collapsed="false">
      <c r="A36" s="42"/>
      <c r="B36" s="43"/>
      <c r="C36" s="44"/>
      <c r="D36" s="44"/>
      <c r="E36" s="44"/>
      <c r="F36" s="43"/>
      <c r="G36" s="48"/>
      <c r="H36" s="48"/>
      <c r="I36" s="48"/>
      <c r="J36" s="48"/>
      <c r="K36" s="48"/>
      <c r="L36" s="48"/>
      <c r="M36" s="49"/>
      <c r="N36" s="77"/>
      <c r="O36" s="78"/>
      <c r="P36" s="78"/>
      <c r="Q36" s="49"/>
      <c r="R36" s="77"/>
      <c r="S36" s="53"/>
      <c r="T36" s="79"/>
    </row>
    <row r="37" customFormat="false" ht="15" hidden="false" customHeight="false" outlineLevel="0" collapsed="false">
      <c r="A37" s="55" t="n">
        <v>15</v>
      </c>
      <c r="B37" s="56" t="s">
        <v>103</v>
      </c>
      <c r="C37" s="57" t="s">
        <v>50</v>
      </c>
      <c r="D37" s="57" t="s">
        <v>104</v>
      </c>
      <c r="E37" s="57" t="s">
        <v>46</v>
      </c>
      <c r="F37" s="56" t="s">
        <v>105</v>
      </c>
      <c r="G37" s="60" t="s">
        <v>39</v>
      </c>
      <c r="H37" s="36" t="s">
        <v>106</v>
      </c>
      <c r="I37" s="60" t="n">
        <v>19</v>
      </c>
      <c r="J37" s="60" t="s">
        <v>39</v>
      </c>
      <c r="K37" s="60" t="s">
        <v>39</v>
      </c>
      <c r="L37" s="60" t="s">
        <v>39</v>
      </c>
      <c r="M37" s="61" t="n">
        <v>478</v>
      </c>
      <c r="N37" s="71" t="s">
        <v>46</v>
      </c>
      <c r="O37" s="72" t="s">
        <v>46</v>
      </c>
      <c r="P37" s="72"/>
      <c r="Q37" s="61" t="n">
        <v>115</v>
      </c>
      <c r="R37" s="71"/>
      <c r="S37" s="62" t="n">
        <v>115</v>
      </c>
      <c r="T37" s="84"/>
    </row>
    <row r="38" customFormat="false" ht="15" hidden="false" customHeight="false" outlineLevel="0" collapsed="false">
      <c r="A38" s="42"/>
      <c r="B38" s="43"/>
      <c r="C38" s="44"/>
      <c r="D38" s="44"/>
      <c r="E38" s="44"/>
      <c r="F38" s="43"/>
      <c r="G38" s="48"/>
      <c r="H38" s="47"/>
      <c r="I38" s="48"/>
      <c r="J38" s="48"/>
      <c r="K38" s="48"/>
      <c r="L38" s="48"/>
      <c r="M38" s="49"/>
      <c r="N38" s="77"/>
      <c r="O38" s="78"/>
      <c r="P38" s="78"/>
      <c r="Q38" s="49"/>
      <c r="R38" s="77"/>
      <c r="S38" s="66"/>
      <c r="T38" s="85"/>
    </row>
    <row r="39" customFormat="false" ht="15" hidden="false" customHeight="false" outlineLevel="0" collapsed="false">
      <c r="A39" s="55" t="n">
        <v>16</v>
      </c>
      <c r="B39" s="56" t="s">
        <v>107</v>
      </c>
      <c r="C39" s="57" t="s">
        <v>50</v>
      </c>
      <c r="D39" s="57" t="s">
        <v>108</v>
      </c>
      <c r="E39" s="57" t="s">
        <v>46</v>
      </c>
      <c r="F39" s="56" t="s">
        <v>109</v>
      </c>
      <c r="G39" s="68" t="s">
        <v>39</v>
      </c>
      <c r="H39" s="60" t="s">
        <v>110</v>
      </c>
      <c r="I39" s="60" t="n">
        <v>18</v>
      </c>
      <c r="J39" s="60" t="s">
        <v>39</v>
      </c>
      <c r="K39" s="60" t="s">
        <v>39</v>
      </c>
      <c r="L39" s="60" t="s">
        <v>39</v>
      </c>
      <c r="M39" s="61" t="n">
        <v>443</v>
      </c>
      <c r="N39" s="71" t="s">
        <v>46</v>
      </c>
      <c r="O39" s="72" t="n">
        <v>132</v>
      </c>
      <c r="P39" s="72"/>
      <c r="Q39" s="61" t="n">
        <v>2386</v>
      </c>
      <c r="R39" s="71"/>
      <c r="S39" s="62" t="n">
        <v>2866</v>
      </c>
      <c r="T39" s="84" t="s">
        <v>46</v>
      </c>
    </row>
    <row r="40" customFormat="false" ht="15" hidden="false" customHeight="false" outlineLevel="0" collapsed="false">
      <c r="A40" s="42"/>
      <c r="B40" s="43"/>
      <c r="C40" s="44"/>
      <c r="D40" s="44"/>
      <c r="E40" s="44"/>
      <c r="F40" s="43"/>
      <c r="G40" s="88"/>
      <c r="H40" s="48"/>
      <c r="I40" s="48"/>
      <c r="J40" s="48"/>
      <c r="K40" s="48"/>
      <c r="L40" s="48"/>
      <c r="M40" s="49"/>
      <c r="N40" s="77"/>
      <c r="O40" s="78"/>
      <c r="P40" s="78"/>
      <c r="Q40" s="49"/>
      <c r="R40" s="77"/>
      <c r="S40" s="53"/>
      <c r="T40" s="79"/>
    </row>
    <row r="41" customFormat="false" ht="15" hidden="false" customHeight="false" outlineLevel="0" collapsed="false">
      <c r="A41" s="55" t="n">
        <v>17</v>
      </c>
      <c r="B41" s="56" t="s">
        <v>111</v>
      </c>
      <c r="C41" s="57" t="s">
        <v>50</v>
      </c>
      <c r="D41" s="57" t="s">
        <v>108</v>
      </c>
      <c r="E41" s="57" t="n">
        <v>1978</v>
      </c>
      <c r="F41" s="56" t="s">
        <v>112</v>
      </c>
      <c r="G41" s="68" t="s">
        <v>39</v>
      </c>
      <c r="H41" s="60" t="s">
        <v>110</v>
      </c>
      <c r="I41" s="60" t="n">
        <v>16</v>
      </c>
      <c r="J41" s="60" t="str">
        <f aca="false">K41</f>
        <v>--</v>
      </c>
      <c r="K41" s="60" t="s">
        <v>39</v>
      </c>
      <c r="L41" s="60" t="s">
        <v>39</v>
      </c>
      <c r="M41" s="61" t="n">
        <v>226</v>
      </c>
      <c r="N41" s="71" t="s">
        <v>46</v>
      </c>
      <c r="O41" s="72" t="n">
        <v>520</v>
      </c>
      <c r="P41" s="72"/>
      <c r="Q41" s="61" t="n">
        <v>2487</v>
      </c>
      <c r="R41" s="71"/>
      <c r="S41" s="62" t="n">
        <v>2585</v>
      </c>
      <c r="T41" s="84" t="s">
        <v>46</v>
      </c>
    </row>
    <row r="42" customFormat="false" ht="15" hidden="false" customHeight="false" outlineLevel="0" collapsed="false">
      <c r="A42" s="42"/>
      <c r="B42" s="43"/>
      <c r="C42" s="44"/>
      <c r="D42" s="44"/>
      <c r="E42" s="44"/>
      <c r="F42" s="43"/>
      <c r="G42" s="89"/>
      <c r="H42" s="48"/>
      <c r="I42" s="48"/>
      <c r="J42" s="48"/>
      <c r="K42" s="48"/>
      <c r="L42" s="48"/>
      <c r="M42" s="49"/>
      <c r="N42" s="77"/>
      <c r="O42" s="78"/>
      <c r="P42" s="78"/>
      <c r="Q42" s="49"/>
      <c r="R42" s="77"/>
      <c r="S42" s="53"/>
      <c r="T42" s="79"/>
    </row>
    <row r="43" customFormat="false" ht="15" hidden="false" customHeight="false" outlineLevel="0" collapsed="false">
      <c r="A43" s="55" t="n">
        <v>18</v>
      </c>
      <c r="B43" s="56" t="s">
        <v>113</v>
      </c>
      <c r="C43" s="57" t="s">
        <v>50</v>
      </c>
      <c r="D43" s="57" t="s">
        <v>114</v>
      </c>
      <c r="E43" s="57" t="n">
        <v>1996</v>
      </c>
      <c r="F43" s="56" t="s">
        <v>115</v>
      </c>
      <c r="G43" s="68" t="s">
        <v>39</v>
      </c>
      <c r="H43" s="36" t="s">
        <v>116</v>
      </c>
      <c r="I43" s="60" t="n">
        <v>14</v>
      </c>
      <c r="J43" s="60" t="s">
        <v>33</v>
      </c>
      <c r="K43" s="60" t="s">
        <v>39</v>
      </c>
      <c r="L43" s="60" t="s">
        <v>39</v>
      </c>
      <c r="M43" s="61" t="n">
        <v>188</v>
      </c>
      <c r="N43" s="71" t="s">
        <v>46</v>
      </c>
      <c r="O43" s="72" t="n">
        <v>200</v>
      </c>
      <c r="P43" s="72" t="n">
        <v>1</v>
      </c>
      <c r="Q43" s="61" t="n">
        <v>188</v>
      </c>
      <c r="R43" s="71" t="s">
        <v>46</v>
      </c>
      <c r="S43" s="62" t="n">
        <v>1080</v>
      </c>
      <c r="T43" s="84" t="s">
        <v>46</v>
      </c>
    </row>
    <row r="44" customFormat="false" ht="15" hidden="false" customHeight="false" outlineLevel="0" collapsed="false">
      <c r="A44" s="42"/>
      <c r="B44" s="43"/>
      <c r="C44" s="44"/>
      <c r="D44" s="44"/>
      <c r="E44" s="44"/>
      <c r="F44" s="43"/>
      <c r="G44" s="48"/>
      <c r="H44" s="47"/>
      <c r="I44" s="48"/>
      <c r="J44" s="48"/>
      <c r="K44" s="48"/>
      <c r="L44" s="48"/>
      <c r="M44" s="49"/>
      <c r="N44" s="77"/>
      <c r="O44" s="78"/>
      <c r="P44" s="78"/>
      <c r="Q44" s="49"/>
      <c r="R44" s="77"/>
      <c r="S44" s="53"/>
      <c r="T44" s="79"/>
    </row>
    <row r="45" customFormat="false" ht="15" hidden="false" customHeight="false" outlineLevel="0" collapsed="false">
      <c r="A45" s="55" t="s">
        <v>117</v>
      </c>
      <c r="B45" s="56" t="s">
        <v>118</v>
      </c>
      <c r="C45" s="57" t="s">
        <v>50</v>
      </c>
      <c r="D45" s="57" t="s">
        <v>119</v>
      </c>
      <c r="E45" s="57" t="n">
        <v>1978</v>
      </c>
      <c r="F45" s="56" t="s">
        <v>120</v>
      </c>
      <c r="G45" s="60" t="s">
        <v>39</v>
      </c>
      <c r="H45" s="60" t="s">
        <v>121</v>
      </c>
      <c r="I45" s="60" t="n">
        <v>21</v>
      </c>
      <c r="J45" s="60" t="s">
        <v>39</v>
      </c>
      <c r="K45" s="60" t="s">
        <v>39</v>
      </c>
      <c r="L45" s="60" t="s">
        <v>39</v>
      </c>
      <c r="M45" s="61" t="n">
        <v>373</v>
      </c>
      <c r="N45" s="71" t="s">
        <v>46</v>
      </c>
      <c r="O45" s="72" t="n">
        <v>754</v>
      </c>
      <c r="P45" s="72"/>
      <c r="Q45" s="61" t="n">
        <v>37</v>
      </c>
      <c r="R45" s="71"/>
      <c r="S45" s="62" t="n">
        <v>37</v>
      </c>
      <c r="T45" s="84" t="s">
        <v>46</v>
      </c>
    </row>
    <row r="46" customFormat="false" ht="15" hidden="false" customHeight="false" outlineLevel="0" collapsed="false">
      <c r="A46" s="42"/>
      <c r="B46" s="43"/>
      <c r="C46" s="44"/>
      <c r="D46" s="44"/>
      <c r="E46" s="44"/>
      <c r="F46" s="43"/>
      <c r="G46" s="48"/>
      <c r="H46" s="48"/>
      <c r="I46" s="48"/>
      <c r="J46" s="48"/>
      <c r="K46" s="48"/>
      <c r="L46" s="48"/>
      <c r="M46" s="49"/>
      <c r="N46" s="77"/>
      <c r="O46" s="78"/>
      <c r="P46" s="78"/>
      <c r="Q46" s="49"/>
      <c r="R46" s="77"/>
      <c r="S46" s="66"/>
      <c r="T46" s="85"/>
    </row>
    <row r="47" customFormat="false" ht="30" hidden="false" customHeight="false" outlineLevel="0" collapsed="false">
      <c r="A47" s="55" t="s">
        <v>122</v>
      </c>
      <c r="B47" s="56" t="s">
        <v>123</v>
      </c>
      <c r="C47" s="57" t="s">
        <v>50</v>
      </c>
      <c r="D47" s="57" t="s">
        <v>124</v>
      </c>
      <c r="E47" s="57" t="n">
        <v>1983</v>
      </c>
      <c r="F47" s="56" t="s">
        <v>125</v>
      </c>
      <c r="G47" s="60" t="s">
        <v>39</v>
      </c>
      <c r="H47" s="36" t="s">
        <v>126</v>
      </c>
      <c r="I47" s="60" t="n">
        <v>20</v>
      </c>
      <c r="J47" s="60" t="s">
        <v>39</v>
      </c>
      <c r="K47" s="60" t="s">
        <v>33</v>
      </c>
      <c r="L47" s="60"/>
      <c r="M47" s="61" t="n">
        <v>478</v>
      </c>
      <c r="N47" s="71" t="s">
        <v>46</v>
      </c>
      <c r="O47" s="72" t="n">
        <v>293</v>
      </c>
      <c r="P47" s="72"/>
      <c r="Q47" s="61" t="n">
        <v>145</v>
      </c>
      <c r="R47" s="71"/>
      <c r="S47" s="62" t="n">
        <v>3135</v>
      </c>
      <c r="T47" s="84" t="s">
        <v>46</v>
      </c>
    </row>
    <row r="48" customFormat="false" ht="15" hidden="false" customHeight="false" outlineLevel="0" collapsed="false">
      <c r="A48" s="42"/>
      <c r="B48" s="43"/>
      <c r="C48" s="44"/>
      <c r="D48" s="44"/>
      <c r="E48" s="44"/>
      <c r="F48" s="43"/>
      <c r="G48" s="48"/>
      <c r="H48" s="47"/>
      <c r="I48" s="48"/>
      <c r="J48" s="48"/>
      <c r="K48" s="48"/>
      <c r="L48" s="48"/>
      <c r="M48" s="49"/>
      <c r="N48" s="77"/>
      <c r="O48" s="78"/>
      <c r="P48" s="78"/>
      <c r="Q48" s="49"/>
      <c r="R48" s="77"/>
      <c r="S48" s="53"/>
      <c r="T48" s="79"/>
    </row>
    <row r="49" customFormat="false" ht="30" hidden="false" customHeight="false" outlineLevel="0" collapsed="false">
      <c r="A49" s="55" t="s">
        <v>127</v>
      </c>
      <c r="B49" s="56" t="s">
        <v>128</v>
      </c>
      <c r="C49" s="57" t="s">
        <v>50</v>
      </c>
      <c r="D49" s="57" t="s">
        <v>129</v>
      </c>
      <c r="E49" s="57" t="n">
        <v>1972</v>
      </c>
      <c r="F49" s="56" t="s">
        <v>130</v>
      </c>
      <c r="G49" s="60" t="s">
        <v>39</v>
      </c>
      <c r="H49" s="36" t="s">
        <v>131</v>
      </c>
      <c r="I49" s="60" t="n">
        <v>10</v>
      </c>
      <c r="J49" s="60" t="s">
        <v>33</v>
      </c>
      <c r="K49" s="60" t="s">
        <v>39</v>
      </c>
      <c r="L49" s="60" t="s">
        <v>39</v>
      </c>
      <c r="M49" s="61" t="n">
        <v>362</v>
      </c>
      <c r="N49" s="71" t="s">
        <v>46</v>
      </c>
      <c r="O49" s="72" t="n">
        <v>437</v>
      </c>
      <c r="P49" s="72"/>
      <c r="Q49" s="61" t="n">
        <v>637</v>
      </c>
      <c r="R49" s="71"/>
      <c r="S49" s="90" t="n">
        <v>559</v>
      </c>
      <c r="T49" s="91" t="s">
        <v>46</v>
      </c>
    </row>
    <row r="50" customFormat="false" ht="15" hidden="false" customHeight="false" outlineLevel="0" collapsed="false">
      <c r="A50" s="42"/>
      <c r="B50" s="43"/>
      <c r="C50" s="44"/>
      <c r="D50" s="44"/>
      <c r="E50" s="44"/>
      <c r="F50" s="43"/>
      <c r="G50" s="48"/>
      <c r="H50" s="47"/>
      <c r="I50" s="48"/>
      <c r="J50" s="48"/>
      <c r="K50" s="48"/>
      <c r="L50" s="48"/>
      <c r="M50" s="49"/>
      <c r="N50" s="77"/>
      <c r="O50" s="78"/>
      <c r="P50" s="78"/>
      <c r="Q50" s="49"/>
      <c r="R50" s="77"/>
      <c r="S50" s="92"/>
      <c r="T50" s="93"/>
    </row>
    <row r="51" customFormat="false" ht="15" hidden="false" customHeight="false" outlineLevel="0" collapsed="false">
      <c r="A51" s="55" t="s">
        <v>132</v>
      </c>
      <c r="B51" s="56" t="s">
        <v>133</v>
      </c>
      <c r="C51" s="57" t="s">
        <v>50</v>
      </c>
      <c r="D51" s="57" t="s">
        <v>134</v>
      </c>
      <c r="E51" s="57" t="n">
        <v>2008</v>
      </c>
      <c r="F51" s="56" t="s">
        <v>135</v>
      </c>
      <c r="G51" s="60" t="s">
        <v>39</v>
      </c>
      <c r="H51" s="36" t="s">
        <v>136</v>
      </c>
      <c r="I51" s="60" t="n">
        <v>30</v>
      </c>
      <c r="J51" s="60" t="s">
        <v>39</v>
      </c>
      <c r="K51" s="60" t="s">
        <v>39</v>
      </c>
      <c r="L51" s="60" t="s">
        <v>39</v>
      </c>
      <c r="M51" s="61" t="n">
        <v>454</v>
      </c>
      <c r="N51" s="71" t="s">
        <v>46</v>
      </c>
      <c r="O51" s="72" t="n">
        <v>157</v>
      </c>
      <c r="P51" s="72"/>
      <c r="Q51" s="61" t="n">
        <v>1105</v>
      </c>
      <c r="R51" s="71"/>
      <c r="S51" s="62" t="n">
        <v>265</v>
      </c>
      <c r="T51" s="84" t="s">
        <v>46</v>
      </c>
    </row>
    <row r="52" customFormat="false" ht="15" hidden="false" customHeight="false" outlineLevel="0" collapsed="false">
      <c r="A52" s="42"/>
      <c r="B52" s="43"/>
      <c r="C52" s="44"/>
      <c r="D52" s="44"/>
      <c r="E52" s="44"/>
      <c r="F52" s="43"/>
      <c r="G52" s="48"/>
      <c r="H52" s="47"/>
      <c r="I52" s="48"/>
      <c r="J52" s="48"/>
      <c r="K52" s="48"/>
      <c r="L52" s="48"/>
      <c r="M52" s="49"/>
      <c r="N52" s="74"/>
      <c r="O52" s="75"/>
      <c r="P52" s="75"/>
      <c r="Q52" s="49"/>
      <c r="R52" s="74"/>
      <c r="S52" s="53"/>
      <c r="T52" s="79"/>
    </row>
    <row r="53" customFormat="false" ht="15" hidden="false" customHeight="false" outlineLevel="0" collapsed="false">
      <c r="A53" s="55" t="n">
        <v>23</v>
      </c>
      <c r="B53" s="56" t="s">
        <v>137</v>
      </c>
      <c r="C53" s="57" t="s">
        <v>50</v>
      </c>
      <c r="D53" s="57" t="s">
        <v>138</v>
      </c>
      <c r="E53" s="57" t="n">
        <v>2003</v>
      </c>
      <c r="F53" s="56" t="s">
        <v>139</v>
      </c>
      <c r="G53" s="60" t="s">
        <v>39</v>
      </c>
      <c r="H53" s="36" t="s">
        <v>140</v>
      </c>
      <c r="I53" s="60" t="n">
        <v>12</v>
      </c>
      <c r="J53" s="60" t="s">
        <v>39</v>
      </c>
      <c r="K53" s="60" t="s">
        <v>39</v>
      </c>
      <c r="L53" s="60" t="s">
        <v>39</v>
      </c>
      <c r="M53" s="61" t="n">
        <v>441</v>
      </c>
      <c r="N53" s="71" t="s">
        <v>46</v>
      </c>
      <c r="O53" s="72" t="n">
        <v>691</v>
      </c>
      <c r="P53" s="72"/>
      <c r="Q53" s="61" t="n">
        <v>1130</v>
      </c>
      <c r="R53" s="71"/>
      <c r="S53" s="62" t="n">
        <v>845</v>
      </c>
      <c r="T53" s="84" t="s">
        <v>46</v>
      </c>
    </row>
    <row r="54" customFormat="false" ht="15" hidden="false" customHeight="false" outlineLevel="0" collapsed="false">
      <c r="A54" s="42"/>
      <c r="B54" s="43"/>
      <c r="C54" s="44"/>
      <c r="D54" s="44"/>
      <c r="E54" s="44"/>
      <c r="F54" s="43"/>
      <c r="G54" s="48"/>
      <c r="H54" s="47"/>
      <c r="I54" s="48"/>
      <c r="J54" s="48"/>
      <c r="K54" s="48"/>
      <c r="L54" s="48"/>
      <c r="M54" s="49"/>
      <c r="N54" s="74"/>
      <c r="O54" s="75"/>
      <c r="P54" s="75"/>
      <c r="Q54" s="49"/>
      <c r="R54" s="74"/>
      <c r="S54" s="53"/>
      <c r="T54" s="79"/>
    </row>
    <row r="55" customFormat="false" ht="30" hidden="false" customHeight="false" outlineLevel="0" collapsed="false">
      <c r="A55" s="55" t="n">
        <v>24</v>
      </c>
      <c r="B55" s="56" t="s">
        <v>141</v>
      </c>
      <c r="C55" s="57" t="s">
        <v>50</v>
      </c>
      <c r="D55" s="57" t="s">
        <v>142</v>
      </c>
      <c r="E55" s="57" t="n">
        <v>1999</v>
      </c>
      <c r="F55" s="56" t="s">
        <v>143</v>
      </c>
      <c r="G55" s="60" t="s">
        <v>39</v>
      </c>
      <c r="H55" s="36" t="s">
        <v>144</v>
      </c>
      <c r="I55" s="60" t="n">
        <v>15</v>
      </c>
      <c r="J55" s="60" t="s">
        <v>39</v>
      </c>
      <c r="K55" s="60" t="s">
        <v>39</v>
      </c>
      <c r="L55" s="60" t="s">
        <v>39</v>
      </c>
      <c r="M55" s="61" t="n">
        <v>469</v>
      </c>
      <c r="N55" s="71" t="s">
        <v>46</v>
      </c>
      <c r="O55" s="72" t="n">
        <v>293</v>
      </c>
      <c r="P55" s="72"/>
      <c r="Q55" s="61" t="n">
        <v>137</v>
      </c>
      <c r="R55" s="71"/>
      <c r="S55" s="62" t="n">
        <v>137</v>
      </c>
      <c r="T55" s="84" t="s">
        <v>46</v>
      </c>
    </row>
    <row r="56" customFormat="false" ht="15" hidden="false" customHeight="false" outlineLevel="0" collapsed="false">
      <c r="A56" s="42"/>
      <c r="B56" s="43"/>
      <c r="C56" s="44"/>
      <c r="D56" s="44"/>
      <c r="E56" s="44"/>
      <c r="F56" s="43"/>
      <c r="G56" s="48"/>
      <c r="H56" s="47"/>
      <c r="I56" s="48"/>
      <c r="J56" s="48"/>
      <c r="K56" s="48"/>
      <c r="L56" s="48"/>
      <c r="M56" s="49"/>
      <c r="N56" s="77"/>
      <c r="O56" s="78"/>
      <c r="P56" s="78"/>
      <c r="Q56" s="49"/>
      <c r="R56" s="77"/>
      <c r="S56" s="53"/>
      <c r="T56" s="79"/>
    </row>
    <row r="57" customFormat="false" ht="15" hidden="false" customHeight="false" outlineLevel="0" collapsed="false">
      <c r="A57" s="55" t="n">
        <v>25</v>
      </c>
      <c r="B57" s="56" t="s">
        <v>145</v>
      </c>
      <c r="C57" s="57" t="s">
        <v>50</v>
      </c>
      <c r="D57" s="57" t="s">
        <v>146</v>
      </c>
      <c r="E57" s="57" t="n">
        <v>2019</v>
      </c>
      <c r="F57" s="56" t="s">
        <v>147</v>
      </c>
      <c r="G57" s="60" t="s">
        <v>39</v>
      </c>
      <c r="H57" s="36" t="s">
        <v>148</v>
      </c>
      <c r="I57" s="60" t="n">
        <v>5</v>
      </c>
      <c r="J57" s="60" t="s">
        <v>33</v>
      </c>
      <c r="K57" s="60" t="s">
        <v>39</v>
      </c>
      <c r="L57" s="60" t="s">
        <v>39</v>
      </c>
      <c r="M57" s="61" t="n">
        <f aca="false">-M58</f>
        <v>-0</v>
      </c>
      <c r="N57" s="71" t="s">
        <v>46</v>
      </c>
      <c r="O57" s="72" t="s">
        <v>46</v>
      </c>
      <c r="P57" s="72"/>
      <c r="Q57" s="61" t="s">
        <v>46</v>
      </c>
      <c r="R57" s="71"/>
      <c r="S57" s="62" t="n">
        <v>260</v>
      </c>
      <c r="T57" s="84" t="s">
        <v>46</v>
      </c>
    </row>
    <row r="58" customFormat="false" ht="15.75" hidden="false" customHeight="false" outlineLevel="0" collapsed="false">
      <c r="A58" s="94"/>
      <c r="B58" s="95"/>
      <c r="C58" s="96"/>
      <c r="D58" s="96"/>
      <c r="E58" s="96"/>
      <c r="F58" s="95"/>
      <c r="G58" s="97"/>
      <c r="H58" s="98"/>
      <c r="I58" s="97"/>
      <c r="J58" s="97"/>
      <c r="K58" s="97"/>
      <c r="L58" s="97"/>
      <c r="M58" s="99"/>
      <c r="N58" s="100"/>
      <c r="O58" s="101"/>
      <c r="P58" s="101"/>
      <c r="Q58" s="99"/>
      <c r="R58" s="100"/>
      <c r="S58" s="102"/>
      <c r="T58" s="103"/>
    </row>
    <row r="59" customFormat="false" ht="15.75" hidden="false" customHeight="false" outlineLevel="0" collapsed="false">
      <c r="A59" s="55" t="n">
        <v>26</v>
      </c>
      <c r="B59" s="56" t="s">
        <v>149</v>
      </c>
      <c r="C59" s="57" t="s">
        <v>50</v>
      </c>
      <c r="D59" s="57" t="s">
        <v>150</v>
      </c>
      <c r="E59" s="57" t="n">
        <v>1997</v>
      </c>
      <c r="F59" s="56" t="s">
        <v>151</v>
      </c>
      <c r="G59" s="60" t="s">
        <v>39</v>
      </c>
      <c r="H59" s="36" t="s">
        <v>152</v>
      </c>
      <c r="I59" s="60" t="n">
        <v>5</v>
      </c>
      <c r="J59" s="60" t="s">
        <v>33</v>
      </c>
      <c r="K59" s="60" t="s">
        <v>39</v>
      </c>
      <c r="L59" s="60" t="s">
        <v>39</v>
      </c>
      <c r="M59" s="61" t="n">
        <v>236</v>
      </c>
      <c r="N59" s="71" t="s">
        <v>46</v>
      </c>
      <c r="O59" s="72" t="n">
        <v>260</v>
      </c>
      <c r="P59" s="72"/>
      <c r="Q59" s="61" t="n">
        <v>255</v>
      </c>
      <c r="R59" s="71"/>
      <c r="S59" s="62" t="n">
        <v>260</v>
      </c>
      <c r="T59" s="84" t="s">
        <v>46</v>
      </c>
    </row>
    <row r="60" customFormat="false" ht="15.75" hidden="false" customHeight="false" outlineLevel="0" collapsed="false">
      <c r="A60" s="94"/>
      <c r="B60" s="95"/>
      <c r="C60" s="96"/>
      <c r="D60" s="96"/>
      <c r="E60" s="96"/>
      <c r="F60" s="95"/>
      <c r="G60" s="97"/>
      <c r="H60" s="98"/>
      <c r="I60" s="97"/>
      <c r="J60" s="97"/>
      <c r="K60" s="97"/>
      <c r="L60" s="97"/>
      <c r="M60" s="99"/>
      <c r="N60" s="100"/>
      <c r="O60" s="101"/>
      <c r="P60" s="101"/>
      <c r="Q60" s="99"/>
      <c r="R60" s="100"/>
      <c r="S60" s="102"/>
      <c r="T60" s="103"/>
    </row>
    <row r="61" customFormat="false" ht="30.75" hidden="false" customHeight="false" outlineLevel="0" collapsed="false">
      <c r="A61" s="55" t="n">
        <v>27</v>
      </c>
      <c r="B61" s="56" t="s">
        <v>153</v>
      </c>
      <c r="C61" s="57"/>
      <c r="D61" s="57" t="s">
        <v>146</v>
      </c>
      <c r="E61" s="57" t="n">
        <v>2019</v>
      </c>
      <c r="F61" s="56" t="s">
        <v>154</v>
      </c>
      <c r="G61" s="60" t="s">
        <v>39</v>
      </c>
      <c r="H61" s="36" t="s">
        <v>148</v>
      </c>
      <c r="I61" s="60" t="n">
        <v>6</v>
      </c>
      <c r="J61" s="60" t="s">
        <v>33</v>
      </c>
      <c r="K61" s="60" t="s">
        <v>39</v>
      </c>
      <c r="L61" s="60" t="s">
        <v>39</v>
      </c>
      <c r="M61" s="61" t="n">
        <f aca="false">-M62</f>
        <v>-0</v>
      </c>
      <c r="N61" s="71" t="s">
        <v>46</v>
      </c>
      <c r="O61" s="72" t="s">
        <v>46</v>
      </c>
      <c r="P61" s="72"/>
      <c r="Q61" s="61" t="s">
        <v>46</v>
      </c>
      <c r="R61" s="71"/>
      <c r="S61" s="62" t="n">
        <f aca="false">-C6</f>
        <v>-0</v>
      </c>
      <c r="T61" s="84" t="s">
        <v>46</v>
      </c>
    </row>
    <row r="62" customFormat="false" ht="15.75" hidden="false" customHeight="false" outlineLevel="0" collapsed="false">
      <c r="A62" s="94"/>
      <c r="B62" s="95"/>
      <c r="C62" s="96"/>
      <c r="D62" s="96"/>
      <c r="E62" s="96"/>
      <c r="F62" s="95"/>
      <c r="G62" s="97"/>
      <c r="H62" s="98"/>
      <c r="I62" s="97"/>
      <c r="J62" s="97"/>
      <c r="K62" s="97"/>
      <c r="L62" s="97"/>
      <c r="M62" s="99"/>
      <c r="N62" s="100"/>
      <c r="O62" s="101"/>
      <c r="P62" s="101"/>
      <c r="Q62" s="99"/>
      <c r="R62" s="100"/>
      <c r="S62" s="102"/>
      <c r="T62" s="103"/>
    </row>
    <row r="63" customFormat="false" ht="21.75" hidden="false" customHeight="false" outlineLevel="0" collapsed="false">
      <c r="A63" s="104"/>
      <c r="B63" s="105"/>
      <c r="C63" s="106"/>
      <c r="D63" s="106"/>
      <c r="E63" s="106"/>
      <c r="F63" s="105"/>
      <c r="G63" s="106"/>
      <c r="H63" s="104"/>
      <c r="I63" s="104"/>
      <c r="J63" s="106"/>
      <c r="K63" s="106"/>
      <c r="L63" s="106"/>
      <c r="M63" s="107" t="n">
        <f aca="false">SUM(M7:M61)</f>
        <v>12880</v>
      </c>
      <c r="N63" s="108" t="n">
        <f aca="false">SUM(N7:N61)</f>
        <v>902</v>
      </c>
      <c r="O63" s="108" t="n">
        <f aca="false">SUM(O7:O61)</f>
        <v>76149</v>
      </c>
      <c r="P63" s="109" t="n">
        <f aca="false">SUM(P7:P61)</f>
        <v>361</v>
      </c>
      <c r="Q63" s="107" t="n">
        <f aca="false">SUM(Q7:Q61)</f>
        <v>82587</v>
      </c>
      <c r="R63" s="108" t="n">
        <f aca="false">SUM(R7:R61)</f>
        <v>346</v>
      </c>
      <c r="S63" s="110" t="n">
        <f aca="false">SUM(S7:S61)</f>
        <v>87376</v>
      </c>
      <c r="T63" s="111" t="n">
        <f aca="false">SUM(T7:T61)</f>
        <v>309</v>
      </c>
    </row>
    <row r="64" customFormat="false" ht="16.5" hidden="false" customHeight="false" outlineLevel="0" collapsed="false">
      <c r="A64" s="5"/>
      <c r="E64" s="112"/>
      <c r="F64" s="113"/>
      <c r="G64" s="112"/>
      <c r="H64" s="112"/>
      <c r="I64" s="112"/>
      <c r="M64" s="114"/>
      <c r="N64" s="114"/>
      <c r="O64" s="114"/>
      <c r="P64" s="114"/>
      <c r="T64" s="115" t="n">
        <f aca="false">SUM(T63)</f>
        <v>309</v>
      </c>
    </row>
    <row r="65" customFormat="false" ht="15" hidden="false" customHeight="false" outlineLevel="0" collapsed="false">
      <c r="A65" s="5"/>
      <c r="E65" s="112"/>
      <c r="F65" s="113"/>
      <c r="G65" s="112"/>
      <c r="H65" s="112"/>
      <c r="I65" s="112"/>
      <c r="K65" s="4"/>
      <c r="L65" s="4"/>
      <c r="M65" s="116"/>
      <c r="N65" s="116"/>
      <c r="O65" s="116"/>
      <c r="P65" s="116"/>
      <c r="Q65" s="116"/>
      <c r="R65" s="116"/>
    </row>
    <row r="66" customFormat="false" ht="15" hidden="false" customHeight="false" outlineLevel="0" collapsed="false">
      <c r="A66" s="5"/>
      <c r="E66" s="117"/>
      <c r="F66" s="113"/>
      <c r="G66" s="112"/>
      <c r="H66" s="112"/>
      <c r="I66" s="118"/>
      <c r="K66" s="4"/>
      <c r="L66" s="4"/>
      <c r="M66" s="116"/>
      <c r="N66" s="116"/>
      <c r="O66" s="116"/>
      <c r="P66" s="116"/>
      <c r="Q66" s="116"/>
      <c r="R66" s="116"/>
    </row>
    <row r="67" customFormat="false" ht="15" hidden="false" customHeight="false" outlineLevel="0" collapsed="false">
      <c r="A67" s="5"/>
      <c r="E67" s="117"/>
      <c r="F67" s="113"/>
      <c r="G67" s="112"/>
      <c r="H67" s="112"/>
      <c r="I67" s="118"/>
      <c r="K67" s="4"/>
      <c r="L67" s="4"/>
      <c r="M67" s="112"/>
      <c r="N67" s="112"/>
      <c r="O67" s="112"/>
      <c r="P67" s="112"/>
      <c r="Q67" s="112"/>
      <c r="R67" s="118"/>
    </row>
    <row r="68" customFormat="false" ht="15" hidden="false" customHeight="false" outlineLevel="0" collapsed="false">
      <c r="A68" s="5"/>
      <c r="E68" s="117"/>
      <c r="F68" s="113"/>
      <c r="G68" s="112"/>
      <c r="H68" s="112"/>
      <c r="I68" s="118"/>
      <c r="K68" s="4"/>
      <c r="L68" s="4"/>
      <c r="M68" s="112"/>
      <c r="N68" s="112"/>
      <c r="O68" s="112"/>
      <c r="P68" s="112"/>
      <c r="Q68" s="112"/>
      <c r="R68" s="118"/>
    </row>
    <row r="69" customFormat="false" ht="15" hidden="false" customHeight="false" outlineLevel="0" collapsed="false">
      <c r="A69" s="5"/>
      <c r="E69" s="112"/>
      <c r="F69" s="113"/>
      <c r="G69" s="112"/>
      <c r="H69" s="112"/>
      <c r="I69" s="118"/>
      <c r="K69" s="4"/>
      <c r="L69" s="4"/>
      <c r="M69" s="112"/>
      <c r="N69" s="112"/>
      <c r="O69" s="112"/>
      <c r="P69" s="112"/>
      <c r="Q69" s="112"/>
      <c r="R69" s="118"/>
    </row>
    <row r="70" customFormat="false" ht="15" hidden="false" customHeight="false" outlineLevel="0" collapsed="false">
      <c r="A70" s="5"/>
      <c r="E70" s="119"/>
      <c r="F70" s="113"/>
      <c r="G70" s="112"/>
      <c r="H70" s="112"/>
      <c r="I70" s="118"/>
      <c r="K70" s="4"/>
      <c r="L70" s="4"/>
      <c r="M70" s="116"/>
      <c r="N70" s="116"/>
      <c r="O70" s="116"/>
      <c r="P70" s="116"/>
      <c r="Q70" s="116"/>
      <c r="R70" s="118"/>
    </row>
    <row r="71" customFormat="false" ht="15" hidden="false" customHeight="false" outlineLevel="0" collapsed="false">
      <c r="A71" s="5"/>
      <c r="E71" s="112"/>
      <c r="F71" s="113"/>
      <c r="G71" s="112"/>
      <c r="H71" s="112"/>
      <c r="I71" s="118"/>
      <c r="M71" s="112"/>
      <c r="N71" s="112"/>
      <c r="O71" s="112"/>
      <c r="P71" s="112"/>
      <c r="Q71" s="112"/>
      <c r="R71" s="118"/>
    </row>
    <row r="72" customFormat="false" ht="15" hidden="false" customHeight="false" outlineLevel="0" collapsed="false">
      <c r="A72" s="5"/>
      <c r="E72" s="118"/>
      <c r="F72" s="113"/>
      <c r="G72" s="112"/>
      <c r="H72" s="112"/>
      <c r="I72" s="118"/>
      <c r="M72" s="112"/>
      <c r="N72" s="112"/>
      <c r="O72" s="112"/>
      <c r="P72" s="112"/>
      <c r="Q72" s="112"/>
      <c r="R72" s="118"/>
    </row>
    <row r="73" customFormat="false" ht="15" hidden="false" customHeight="false" outlineLevel="0" collapsed="false">
      <c r="H73" s="5"/>
      <c r="I73" s="5"/>
      <c r="M73" s="120"/>
      <c r="N73" s="120"/>
      <c r="O73" s="120"/>
      <c r="P73" s="120"/>
      <c r="Q73" s="120"/>
    </row>
  </sheetData>
  <mergeCells count="23">
    <mergeCell ref="A1:T1"/>
    <mergeCell ref="A2:T2"/>
    <mergeCell ref="A4:A6"/>
    <mergeCell ref="B4:B6"/>
    <mergeCell ref="C4:C6"/>
    <mergeCell ref="D4:D6"/>
    <mergeCell ref="F4:F6"/>
    <mergeCell ref="G4:G6"/>
    <mergeCell ref="H4:H6"/>
    <mergeCell ref="J4:L4"/>
    <mergeCell ref="M4:N4"/>
    <mergeCell ref="O4:P4"/>
    <mergeCell ref="Q4:R4"/>
    <mergeCell ref="S4:T4"/>
    <mergeCell ref="J5:J6"/>
    <mergeCell ref="K5:K6"/>
    <mergeCell ref="M5:N5"/>
    <mergeCell ref="O5:P5"/>
    <mergeCell ref="Q5:R5"/>
    <mergeCell ref="S5:T5"/>
    <mergeCell ref="M65:R65"/>
    <mergeCell ref="M66:R66"/>
    <mergeCell ref="M70:Q70"/>
  </mergeCells>
  <hyperlinks>
    <hyperlink ref="G7" r:id="rId1" display="hotelwisataindah.com"/>
    <hyperlink ref="G10" r:id="rId2" display="sibolgamarineresort.com"/>
    <hyperlink ref="G15" r:id="rId3" display="cn.darussalamsibolga@yahoo.com"/>
    <hyperlink ref="G21" r:id="rId4" display="satiahotel@gmail.com"/>
    <hyperlink ref="G33" r:id="rId5" display="-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01:47Z</dcterms:created>
  <dc:creator>Alex</dc:creator>
  <dc:description/>
  <dc:language>en-US</dc:language>
  <cp:lastModifiedBy>Alex</cp:lastModifiedBy>
  <dcterms:modified xsi:type="dcterms:W3CDTF">2020-03-16T06:03:29Z</dcterms:modified>
  <cp:revision>0</cp:revision>
  <dc:subject/>
  <dc:title/>
</cp:coreProperties>
</file>